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UNICIPIO ROMITA, GTO.
ESTADO ANALÍTICO DEL EJERCICIO DEL PRESUPUESTO DE EGRESOS
Clasificación Funcional (Finalidad y Función)
Del 1 de Enero al AL 30 DE SEPTIEMBRE DEL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6.41"/>
    <col collapsed="false" customWidth="true" hidden="false" outlineLevel="0" max="8" min="3" style="1" width="15.7"/>
    <col collapsed="false" customWidth="false" hidden="false" outlineLevel="0" max="257" min="9" style="1" width="11.42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 t="s">
        <v>11</v>
      </c>
      <c r="B6" s="10"/>
      <c r="C6" s="11" t="n">
        <v>71613421.35</v>
      </c>
      <c r="D6" s="11" t="n">
        <v>-1294614.05</v>
      </c>
      <c r="E6" s="11" t="n">
        <v>70318807.3</v>
      </c>
      <c r="F6" s="11" t="n">
        <v>48713244.88</v>
      </c>
      <c r="G6" s="11" t="n">
        <v>48680148.89</v>
      </c>
      <c r="H6" s="11" t="n">
        <v>21605562.42</v>
      </c>
    </row>
    <row r="7" customFormat="false" ht="15" hidden="false" customHeight="false" outlineLevel="0" collapsed="false">
      <c r="A7" s="12"/>
      <c r="B7" s="13" t="s">
        <v>12</v>
      </c>
      <c r="C7" s="11" t="n">
        <v>5462703.57</v>
      </c>
      <c r="D7" s="11" t="n">
        <v>104000</v>
      </c>
      <c r="E7" s="11" t="n">
        <v>5566703.57</v>
      </c>
      <c r="F7" s="11" t="n">
        <v>3794755.18</v>
      </c>
      <c r="G7" s="11" t="n">
        <v>3794755.18</v>
      </c>
      <c r="H7" s="11" t="n">
        <v>1771948.39</v>
      </c>
    </row>
    <row r="8" customFormat="false" ht="15" hidden="false" customHeight="false" outlineLevel="0" collapsed="false">
      <c r="A8" s="12"/>
      <c r="B8" s="13" t="s">
        <v>13</v>
      </c>
      <c r="C8" s="11" t="n">
        <v>138497.39</v>
      </c>
      <c r="D8" s="11"/>
      <c r="E8" s="11" t="n">
        <v>138497.39</v>
      </c>
      <c r="F8" s="11" t="n">
        <v>93258.23</v>
      </c>
      <c r="G8" s="11" t="n">
        <v>93258.23</v>
      </c>
      <c r="H8" s="11" t="n">
        <v>45239.16</v>
      </c>
    </row>
    <row r="9" customFormat="false" ht="15" hidden="false" customHeight="false" outlineLevel="0" collapsed="false">
      <c r="A9" s="12"/>
      <c r="B9" s="13" t="s">
        <v>14</v>
      </c>
      <c r="C9" s="11" t="n">
        <v>12310181.43</v>
      </c>
      <c r="D9" s="11" t="n">
        <v>-891644</v>
      </c>
      <c r="E9" s="11" t="n">
        <v>11418537.43</v>
      </c>
      <c r="F9" s="11" t="n">
        <v>8764733.85</v>
      </c>
      <c r="G9" s="11" t="n">
        <v>8764733.85</v>
      </c>
      <c r="H9" s="11" t="n">
        <v>2653803.58</v>
      </c>
    </row>
    <row r="10" customFormat="false" ht="15" hidden="false" customHeight="false" outlineLevel="0" collapsed="false">
      <c r="A10" s="12"/>
      <c r="B10" s="13" t="s">
        <v>15</v>
      </c>
      <c r="C10" s="11"/>
      <c r="D10" s="11"/>
      <c r="E10" s="11"/>
      <c r="F10" s="11"/>
      <c r="G10" s="11"/>
      <c r="H10" s="11"/>
    </row>
    <row r="11" customFormat="false" ht="15" hidden="false" customHeight="false" outlineLevel="0" collapsed="false">
      <c r="A11" s="12"/>
      <c r="B11" s="13" t="s">
        <v>16</v>
      </c>
      <c r="C11" s="11" t="n">
        <v>7455592.52</v>
      </c>
      <c r="D11" s="11" t="n">
        <v>-304518.06</v>
      </c>
      <c r="E11" s="11" t="n">
        <v>7151074.46</v>
      </c>
      <c r="F11" s="11" t="n">
        <v>5120587.45</v>
      </c>
      <c r="G11" s="11" t="n">
        <v>5120587.45</v>
      </c>
      <c r="H11" s="11" t="n">
        <v>2030487.01</v>
      </c>
    </row>
    <row r="12" customFormat="false" ht="15" hidden="false" customHeight="false" outlineLevel="0" collapsed="false">
      <c r="A12" s="12"/>
      <c r="B12" s="13" t="s">
        <v>17</v>
      </c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A13" s="12"/>
      <c r="B13" s="13" t="s">
        <v>18</v>
      </c>
      <c r="C13" s="11" t="n">
        <v>24792521.61</v>
      </c>
      <c r="D13" s="11" t="n">
        <v>-1093291.5</v>
      </c>
      <c r="E13" s="11" t="n">
        <v>23699230.11</v>
      </c>
      <c r="F13" s="11" t="n">
        <v>17063716.71</v>
      </c>
      <c r="G13" s="11" t="n">
        <v>17034970.72</v>
      </c>
      <c r="H13" s="11" t="n">
        <v>6635513.4</v>
      </c>
    </row>
    <row r="14" customFormat="false" ht="15" hidden="false" customHeight="false" outlineLevel="0" collapsed="false">
      <c r="A14" s="12"/>
      <c r="B14" s="13" t="s">
        <v>19</v>
      </c>
      <c r="C14" s="11" t="n">
        <v>21453924.83</v>
      </c>
      <c r="D14" s="11" t="n">
        <v>890839.51</v>
      </c>
      <c r="E14" s="11" t="n">
        <v>22344764.34</v>
      </c>
      <c r="F14" s="11" t="n">
        <v>13876193.46</v>
      </c>
      <c r="G14" s="11" t="n">
        <v>13871843.46</v>
      </c>
      <c r="H14" s="11" t="n">
        <v>8468570.88</v>
      </c>
    </row>
    <row r="15" customFormat="false" ht="15" hidden="false" customHeight="false" outlineLevel="0" collapsed="false">
      <c r="A15" s="14"/>
      <c r="B15" s="13"/>
      <c r="C15" s="11"/>
      <c r="D15" s="11"/>
      <c r="E15" s="11"/>
      <c r="F15" s="11"/>
      <c r="G15" s="11"/>
      <c r="H15" s="11"/>
    </row>
    <row r="16" customFormat="false" ht="15" hidden="false" customHeight="false" outlineLevel="0" collapsed="false">
      <c r="A16" s="9" t="s">
        <v>20</v>
      </c>
      <c r="B16" s="15"/>
      <c r="C16" s="11" t="n">
        <v>77088912.6</v>
      </c>
      <c r="D16" s="11" t="n">
        <v>60490467.17</v>
      </c>
      <c r="E16" s="11" t="n">
        <v>137579379.77</v>
      </c>
      <c r="F16" s="11" t="n">
        <v>95859554.34</v>
      </c>
      <c r="G16" s="11" t="n">
        <v>95859433.7</v>
      </c>
      <c r="H16" s="11" t="n">
        <v>41719825.43</v>
      </c>
    </row>
    <row r="17" customFormat="false" ht="15" hidden="false" customHeight="false" outlineLevel="0" collapsed="false">
      <c r="A17" s="12"/>
      <c r="B17" s="13" t="s">
        <v>21</v>
      </c>
      <c r="C17" s="11" t="n">
        <v>1500000</v>
      </c>
      <c r="D17" s="11" t="n">
        <v>17209143.8</v>
      </c>
      <c r="E17" s="11" t="n">
        <v>18709143.8</v>
      </c>
      <c r="F17" s="11" t="n">
        <v>14675870.01</v>
      </c>
      <c r="G17" s="11" t="n">
        <v>14675870.01</v>
      </c>
      <c r="H17" s="11" t="n">
        <v>4033273.79</v>
      </c>
    </row>
    <row r="18" customFormat="false" ht="15" hidden="false" customHeight="false" outlineLevel="0" collapsed="false">
      <c r="A18" s="12"/>
      <c r="B18" s="13" t="s">
        <v>22</v>
      </c>
      <c r="C18" s="11" t="n">
        <v>67578983.79</v>
      </c>
      <c r="D18" s="11" t="n">
        <v>37818107.24</v>
      </c>
      <c r="E18" s="11" t="n">
        <v>105397091.03</v>
      </c>
      <c r="F18" s="11" t="n">
        <v>71810152.33</v>
      </c>
      <c r="G18" s="11" t="n">
        <v>71810031.69</v>
      </c>
      <c r="H18" s="11" t="n">
        <v>33586938.7</v>
      </c>
    </row>
    <row r="19" customFormat="false" ht="15" hidden="false" customHeight="false" outlineLevel="0" collapsed="false">
      <c r="A19" s="12"/>
      <c r="B19" s="13" t="s">
        <v>23</v>
      </c>
      <c r="C19" s="11" t="n">
        <v>429000.01</v>
      </c>
      <c r="D19" s="11" t="n">
        <v>-22500</v>
      </c>
      <c r="E19" s="11" t="n">
        <v>406500.01</v>
      </c>
      <c r="F19" s="11" t="n">
        <v>208067.66</v>
      </c>
      <c r="G19" s="11" t="n">
        <v>208067.66</v>
      </c>
      <c r="H19" s="11" t="n">
        <v>198432.35</v>
      </c>
    </row>
    <row r="20" customFormat="false" ht="15" hidden="false" customHeight="false" outlineLevel="0" collapsed="false">
      <c r="A20" s="12"/>
      <c r="B20" s="13" t="s">
        <v>24</v>
      </c>
      <c r="C20" s="11" t="n">
        <v>2481230.26</v>
      </c>
      <c r="D20" s="11" t="n">
        <v>4676716.13</v>
      </c>
      <c r="E20" s="11" t="n">
        <v>7157946.39</v>
      </c>
      <c r="F20" s="11" t="n">
        <v>4007487.86</v>
      </c>
      <c r="G20" s="11" t="n">
        <v>4007487.86</v>
      </c>
      <c r="H20" s="11" t="n">
        <v>3150458.53</v>
      </c>
    </row>
    <row r="21" customFormat="false" ht="15" hidden="false" customHeight="false" outlineLevel="0" collapsed="false">
      <c r="A21" s="12"/>
      <c r="B21" s="13" t="s">
        <v>25</v>
      </c>
      <c r="C21" s="11" t="n">
        <v>2682629.11</v>
      </c>
      <c r="D21" s="11" t="n">
        <v>-34500</v>
      </c>
      <c r="E21" s="11" t="n">
        <v>2648129.11</v>
      </c>
      <c r="F21" s="11" t="n">
        <v>2120780.09</v>
      </c>
      <c r="G21" s="11" t="n">
        <v>2120780.09</v>
      </c>
      <c r="H21" s="11" t="n">
        <v>527349.02</v>
      </c>
    </row>
    <row r="22" customFormat="false" ht="15" hidden="false" customHeight="false" outlineLevel="0" collapsed="false">
      <c r="A22" s="12"/>
      <c r="B22" s="13" t="s">
        <v>26</v>
      </c>
      <c r="C22" s="11" t="n">
        <v>2417069.43</v>
      </c>
      <c r="D22" s="11" t="n">
        <v>843500</v>
      </c>
      <c r="E22" s="11" t="n">
        <v>3260569.43</v>
      </c>
      <c r="F22" s="11" t="n">
        <v>3037196.39</v>
      </c>
      <c r="G22" s="11" t="n">
        <v>3037196.39</v>
      </c>
      <c r="H22" s="11" t="n">
        <v>223373.04</v>
      </c>
    </row>
    <row r="23" customFormat="false" ht="15" hidden="false" customHeight="false" outlineLevel="0" collapsed="false">
      <c r="A23" s="12"/>
      <c r="B23" s="13" t="s">
        <v>27</v>
      </c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4"/>
      <c r="B24" s="13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9" t="s">
        <v>28</v>
      </c>
      <c r="B25" s="15"/>
      <c r="C25" s="11" t="n">
        <v>2167066.05</v>
      </c>
      <c r="D25" s="11" t="n">
        <v>10012585.01</v>
      </c>
      <c r="E25" s="11" t="n">
        <v>12179651.06</v>
      </c>
      <c r="F25" s="11" t="n">
        <v>11248169.52</v>
      </c>
      <c r="G25" s="11" t="n">
        <v>11248169.52</v>
      </c>
      <c r="H25" s="11" t="n">
        <v>931481.54</v>
      </c>
    </row>
    <row r="26" customFormat="false" ht="15" hidden="false" customHeight="false" outlineLevel="0" collapsed="false">
      <c r="A26" s="12"/>
      <c r="B26" s="13" t="s">
        <v>29</v>
      </c>
      <c r="C26" s="11" t="n">
        <v>883807.17</v>
      </c>
      <c r="D26" s="11" t="n">
        <v>-66200.89</v>
      </c>
      <c r="E26" s="11" t="n">
        <v>817606.28</v>
      </c>
      <c r="F26" s="11" t="n">
        <v>543648.74</v>
      </c>
      <c r="G26" s="11" t="n">
        <v>543648.74</v>
      </c>
      <c r="H26" s="11" t="n">
        <v>273957.54</v>
      </c>
    </row>
    <row r="27" customFormat="false" ht="15" hidden="false" customHeight="false" outlineLevel="0" collapsed="false">
      <c r="A27" s="12"/>
      <c r="B27" s="13" t="s">
        <v>30</v>
      </c>
      <c r="C27" s="11" t="n">
        <v>1283258.88</v>
      </c>
      <c r="D27" s="11" t="n">
        <v>1803000</v>
      </c>
      <c r="E27" s="11" t="n">
        <v>3086258.88</v>
      </c>
      <c r="F27" s="11" t="n">
        <v>2540368.44</v>
      </c>
      <c r="G27" s="11" t="n">
        <v>2540368.44</v>
      </c>
      <c r="H27" s="11" t="n">
        <v>545890.44</v>
      </c>
    </row>
    <row r="28" customFormat="false" ht="15" hidden="false" customHeight="false" outlineLevel="0" collapsed="false">
      <c r="A28" s="12"/>
      <c r="B28" s="13" t="s">
        <v>31</v>
      </c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3" t="s">
        <v>32</v>
      </c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3" t="s">
        <v>33</v>
      </c>
      <c r="C30" s="11"/>
      <c r="D30" s="11" t="n">
        <v>8275785.9</v>
      </c>
      <c r="E30" s="11" t="n">
        <v>8275785.9</v>
      </c>
      <c r="F30" s="11" t="n">
        <v>8164152.34</v>
      </c>
      <c r="G30" s="11" t="n">
        <v>8164152.34</v>
      </c>
      <c r="H30" s="11" t="n">
        <v>111633.56</v>
      </c>
    </row>
    <row r="31" customFormat="false" ht="15" hidden="false" customHeight="false" outlineLevel="0" collapsed="false">
      <c r="A31" s="12"/>
      <c r="B31" s="13" t="s">
        <v>34</v>
      </c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3" t="s">
        <v>35</v>
      </c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3" t="s">
        <v>36</v>
      </c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3" t="s">
        <v>37</v>
      </c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4"/>
      <c r="B35" s="13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9" t="s">
        <v>38</v>
      </c>
      <c r="B36" s="15"/>
      <c r="C36" s="11" t="n">
        <v>11630600</v>
      </c>
      <c r="D36" s="11" t="n">
        <v>-9112.5</v>
      </c>
      <c r="E36" s="11" t="n">
        <v>11621487.5</v>
      </c>
      <c r="F36" s="11" t="n">
        <v>8593287.5</v>
      </c>
      <c r="G36" s="11" t="n">
        <v>8593287.5</v>
      </c>
      <c r="H36" s="11" t="n">
        <v>3028200</v>
      </c>
    </row>
    <row r="37" customFormat="false" ht="15" hidden="false" customHeight="false" outlineLevel="0" collapsed="false">
      <c r="A37" s="12"/>
      <c r="B37" s="13" t="s">
        <v>39</v>
      </c>
      <c r="C37" s="11" t="n">
        <v>2546000</v>
      </c>
      <c r="D37" s="11" t="n">
        <v>-9112.5</v>
      </c>
      <c r="E37" s="11" t="n">
        <v>2536887.5</v>
      </c>
      <c r="F37" s="11" t="n">
        <v>2536887.5</v>
      </c>
      <c r="G37" s="11" t="n">
        <v>2536887.5</v>
      </c>
      <c r="H37" s="11"/>
    </row>
    <row r="38" customFormat="false" ht="23.25" hidden="false" customHeight="false" outlineLevel="0" collapsed="false">
      <c r="A38" s="12"/>
      <c r="B38" s="13" t="s">
        <v>40</v>
      </c>
      <c r="C38" s="11" t="n">
        <v>9084600</v>
      </c>
      <c r="D38" s="11"/>
      <c r="E38" s="11" t="n">
        <v>9084600</v>
      </c>
      <c r="F38" s="11" t="n">
        <v>6056400</v>
      </c>
      <c r="G38" s="11" t="n">
        <v>6056400</v>
      </c>
      <c r="H38" s="11" t="n">
        <v>3028200</v>
      </c>
    </row>
    <row r="39" customFormat="false" ht="15" hidden="false" customHeight="false" outlineLevel="0" collapsed="false">
      <c r="A39" s="12"/>
      <c r="B39" s="13" t="s">
        <v>41</v>
      </c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3" t="s">
        <v>42</v>
      </c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4"/>
      <c r="B41" s="13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6"/>
      <c r="B42" s="17" t="s">
        <v>43</v>
      </c>
      <c r="C42" s="18" t="n">
        <f aca="false">SUM(C36+C25+C16+C6)</f>
        <v>162500000</v>
      </c>
      <c r="D42" s="18" t="n">
        <f aca="false">SUM(D36+D25+D16+D6)</f>
        <v>69199325.63</v>
      </c>
      <c r="E42" s="18" t="n">
        <f aca="false">SUM(E36+E25+E16+E6)</f>
        <v>231699325.63</v>
      </c>
      <c r="F42" s="18" t="n">
        <f aca="false">SUM(F36+F25+F16+F6)</f>
        <v>164414256.24</v>
      </c>
      <c r="G42" s="18" t="n">
        <f aca="false">SUM(G36+G25+G16+G6)</f>
        <v>164381039.61</v>
      </c>
      <c r="H42" s="18" t="n">
        <f aca="false">SUM(H36+H25+H16+H6)</f>
        <v>67285069.39</v>
      </c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</sheetData>
  <mergeCells count="4">
    <mergeCell ref="A1:H1"/>
    <mergeCell ref="A2:B4"/>
    <mergeCell ref="C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21:32:38Z</dcterms:created>
  <dc:creator>Maribel</dc:creator>
  <dc:description/>
  <dc:language>en-US</dc:language>
  <cp:lastModifiedBy>Maribel</cp:lastModifiedBy>
  <dcterms:modified xsi:type="dcterms:W3CDTF">2018-11-07T21:34:09Z</dcterms:modified>
  <cp:revision>0</cp:revision>
  <dc:subject/>
  <dc:title/>
</cp:coreProperties>
</file>